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rFont val="Tahoma"/>
            <family val="0"/>
          </rPr>
          <t xml:space="preserve">5 days/wk= 21.5 days/mo average
Weeks/mo= 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16</xdr:colOff>
                <xdr:row>2</xdr:row>
                <xdr:rowOff>8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rFont val="Tahoma"/>
            <family val="0"/>
          </rPr>
          <t xml:space="preserve">5 days/wk= 21.5 days/mo average
Weeks/mo=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0</xdr:row>
                <xdr:rowOff>2</xdr:rowOff>
              </xdr:from>
              <xdr:to>
                <xdr:col>9</xdr:col>
                <xdr:colOff>18</xdr:colOff>
                <xdr:row>2</xdr:row>
                <xdr:rowOff>8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rFont val="Tahoma"/>
            <family val="0"/>
          </rPr>
          <t xml:space="preserve">Days/mo= 30.4 average
</t>
        </r>
        <r>
          <rPr>
            <sz val="8"/>
            <rFont val="Tahoma"/>
            <family val="0"/>
          </rPr>
          <t xml:space="preserve">(used for sleep tim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0</xdr:row>
                <xdr:rowOff>2</xdr:rowOff>
              </xdr:from>
              <xdr:to>
                <xdr:col>12</xdr:col>
                <xdr:colOff>28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t xml:space="preserve">School + transp. (hrs/mo)</t>
  </si>
  <si>
    <t xml:space="preserve">Day prog + transp. (hrs/mo)</t>
  </si>
  <si>
    <t xml:space="preserve">IHSS (hrs/mo)</t>
  </si>
  <si>
    <t xml:space="preserve">EPSDT (hrs/mo)</t>
  </si>
  <si>
    <t xml:space="preserve">Other svc (hrs/mo)</t>
  </si>
  <si>
    <t xml:space="preserve">Day Care (hrs/mo)</t>
  </si>
  <si>
    <t xml:space="preserve">Sleep (average hrs/night)</t>
  </si>
  <si>
    <t xml:space="preserve">Respite (hrs/Q)</t>
  </si>
  <si>
    <t xml:space="preserve">Total hrs/mo covered</t>
  </si>
  <si>
    <t xml:space="preserve">Uncovered hrs/mo</t>
  </si>
  <si>
    <t xml:space="preserve">Sched 1</t>
  </si>
  <si>
    <t xml:space="preserve">Sched 2</t>
  </si>
  <si>
    <t xml:space="preserve">Sched 3</t>
  </si>
  <si>
    <t xml:space="preserve">1) Plug in the hours available for support in each category, in the ratios specified in the parentheses.</t>
  </si>
  <si>
    <t xml:space="preserve">2) The sheet will perform the calculations to give you the totals in the last two columns.</t>
  </si>
  <si>
    <t xml:space="preserve">3) More than one schedule may be calculated, to account for holidays/vacations etc.</t>
  </si>
  <si>
    <t xml:space="preserve">4) Please note that the total amount of uncovered hours is only the maximum available without duplicating other services, </t>
  </si>
  <si>
    <t xml:space="preserve">and not necessarily the amount that should be authorized.  Family responsibility/natural supports must also be factored in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0"/>
    </font>
    <font>
      <sz val="8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.85"/>
    <col collapsed="false" customWidth="true" hidden="false" outlineLevel="0" max="11" min="11" style="0" width="9.85"/>
  </cols>
  <sheetData>
    <row r="1" s="1" customFormat="true" ht="38.2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</row>
    <row r="2" customFormat="false" ht="12.75" hidden="false" customHeight="false" outlineLevel="0" collapsed="false">
      <c r="A2" s="0" t="s">
        <v>10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f aca="false">(B2+C2+D2+E2+F2+G2)+(H2*30.4)+(I2/3)</f>
        <v>0</v>
      </c>
      <c r="K2" s="0" t="n">
        <f aca="false">729.6-J2</f>
        <v>729.6</v>
      </c>
    </row>
    <row r="3" customFormat="false" ht="12.75" hidden="false" customHeight="false" outlineLevel="0" collapsed="false">
      <c r="A3" s="0" t="s">
        <v>11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f aca="false">(B3+C3+D3+E3+F3+G3)+(H3*30.4)+(I3/3)</f>
        <v>0</v>
      </c>
      <c r="K3" s="0" t="n">
        <f aca="false">729.6-J3</f>
        <v>729.6</v>
      </c>
    </row>
    <row r="4" customFormat="false" ht="12.75" hidden="false" customHeight="false" outlineLevel="0" collapsed="false">
      <c r="A4" s="0" t="s">
        <v>12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f aca="false">(B4+C4+D4+E4+F4+G4)+(H4*30.4)+(I4/3)</f>
        <v>0</v>
      </c>
      <c r="K4" s="0" t="n">
        <f aca="false">729.6-J4</f>
        <v>729.6</v>
      </c>
    </row>
    <row r="6" customFormat="false" ht="12.75" hidden="false" customHeight="false" outlineLevel="0" collapsed="false">
      <c r="A6" s="0" t="s">
        <v>13</v>
      </c>
    </row>
    <row r="7" customFormat="false" ht="12.75" hidden="false" customHeight="false" outlineLevel="0" collapsed="false">
      <c r="A7" s="0" t="s">
        <v>14</v>
      </c>
    </row>
    <row r="8" customFormat="false" ht="12.75" hidden="false" customHeight="false" outlineLevel="0" collapsed="false">
      <c r="A8" s="0" t="s">
        <v>15</v>
      </c>
    </row>
    <row r="9" customFormat="false" ht="12.75" hidden="false" customHeight="false" outlineLevel="0" collapsed="false">
      <c r="A9" s="0" t="s">
        <v>16</v>
      </c>
    </row>
    <row r="10" customFormat="false" ht="12.75" hidden="false" customHeight="false" outlineLevel="0" collapsed="false">
      <c r="A10" s="0" t="s">
        <v>17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9:33:12Z</dcterms:created>
  <dc:creator>algg0mike</dc:creator>
  <dc:description/>
  <dc:language>en-US</dc:language>
  <cp:lastModifiedBy>Maureen Paine</cp:lastModifiedBy>
  <dcterms:modified xsi:type="dcterms:W3CDTF">2019-10-02T23:36:53Z</dcterms:modified>
  <cp:revision>0</cp:revision>
  <dc:subject/>
  <dc:title/>
</cp:coreProperties>
</file>